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28803.72</v>
      </c>
      <c r="E4" s="60" t="n">
        <v>829727.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621803.72</v>
      </c>
      <c r="E5" s="63" t="n">
        <v>629832.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621803.72</v>
      </c>
      <c r="E6" s="63" t="n">
        <v>629832.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07000</v>
      </c>
      <c r="E13" s="63" t="n">
        <v>199895.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07000</v>
      </c>
      <c r="E14" s="63" t="n">
        <v>199895.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6870.95</v>
      </c>
      <c r="E16" s="60" t="n">
        <v>36334.1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6870.95</v>
      </c>
      <c r="E17" s="63" t="n">
        <v>36334.1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6870.95</v>
      </c>
      <c r="E18" s="63" t="n">
        <v>36334.1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20673.24</v>
      </c>
      <c r="E23" s="60" t="n">
        <v>128719.0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5132.83</v>
      </c>
      <c r="E24" s="63" t="n">
        <v>90171.5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9110.67</v>
      </c>
      <c r="E26" s="63" t="n">
        <v>58351.6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6022.16</v>
      </c>
      <c r="E27" s="63" t="n">
        <v>31819.9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0</v>
      </c>
      <c r="E28" s="63" t="n">
        <v>1558.5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0</v>
      </c>
      <c r="E30" s="63" t="n">
        <v>1558.5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33.25</v>
      </c>
      <c r="E33" s="63" t="n">
        <v>284.7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33.25</v>
      </c>
      <c r="E36" s="63" t="n">
        <v>284.7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5207.16</v>
      </c>
      <c r="E42" s="63" t="n">
        <v>36704.1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484</v>
      </c>
      <c r="E44" s="63" t="n">
        <v>19596.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9723.16</v>
      </c>
      <c r="E45" s="63" t="n">
        <v>17107.4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0490.18</v>
      </c>
      <c r="E46" s="60" t="n">
        <v>94491.5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19.66</v>
      </c>
      <c r="E50" s="63" t="n">
        <v>14121.0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19.66</v>
      </c>
      <c r="E51" s="63" t="n">
        <v>14121.0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915</v>
      </c>
      <c r="E61" s="63" t="n">
        <v>91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915</v>
      </c>
      <c r="E74" s="63" t="n">
        <v>915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687</v>
      </c>
      <c r="E76" s="63" t="n">
        <v>7687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687</v>
      </c>
      <c r="E77" s="63" t="n">
        <v>7687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71768.52</v>
      </c>
      <c r="E80" s="63" t="n">
        <v>71768.5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71768.52</v>
      </c>
      <c r="E81" s="63" t="n">
        <v>71768.5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4213.3</v>
      </c>
      <c r="E151" s="60" t="n">
        <v>122204.4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7258.16</v>
      </c>
      <c r="E152" s="63" t="n">
        <v>117248.9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8966.12</v>
      </c>
      <c r="E153" s="63" t="n">
        <v>58966.1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8292.04</v>
      </c>
      <c r="E154" s="63" t="n">
        <v>58282.8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955.14</v>
      </c>
      <c r="E158" s="63" t="n">
        <v>4955.5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6196.64</v>
      </c>
      <c r="E163" s="63" t="n">
        <v>4397.04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58.5</v>
      </c>
      <c r="E164" s="63" t="n">
        <v>558.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33964.44</v>
      </c>
      <c r="E166" s="60" t="n">
        <v>874161.6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98166.86</v>
      </c>
      <c r="E167" s="63" t="n">
        <v>216879.7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6044.68</v>
      </c>
      <c r="E168" s="63" t="n">
        <v>166348.9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2122.18</v>
      </c>
      <c r="E169" s="63" t="n">
        <v>50530.8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383.83</v>
      </c>
      <c r="E170" s="63" t="n">
        <v>16396.9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383.83</v>
      </c>
      <c r="E171" s="63" t="n">
        <v>16396.9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04186.5</v>
      </c>
      <c r="E172" s="63" t="n">
        <v>478554.1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530.18</v>
      </c>
      <c r="E173" s="63" t="n">
        <v>9421.4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93656.32</v>
      </c>
      <c r="E174" s="63" t="n">
        <v>469132.7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2760.1</v>
      </c>
      <c r="E175" s="63" t="n">
        <v>114201.3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0795.63</v>
      </c>
      <c r="E176" s="63" t="n">
        <v>108396.9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200</v>
      </c>
      <c r="E177" s="63" t="n">
        <v>1442.9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764.47</v>
      </c>
      <c r="E178" s="63" t="n">
        <v>564.4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000</v>
      </c>
      <c r="E179" s="63" t="n">
        <v>379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1892.54</v>
      </c>
      <c r="E187" s="63" t="n">
        <v>26099.6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1892.54</v>
      </c>
      <c r="E192" s="63" t="n">
        <v>26099.6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172.5</v>
      </c>
      <c r="E198" s="63" t="n">
        <v>1172.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172.5</v>
      </c>
      <c r="E202" s="63" t="n">
        <v>1172.5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1402.11</v>
      </c>
      <c r="E203" s="63" t="n">
        <v>20857.3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702.1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000</v>
      </c>
      <c r="E206" s="63" t="n">
        <v>6857.31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000</v>
      </c>
      <c r="E207" s="63" t="n">
        <v>14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370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58035.36</v>
      </c>
      <c r="E210" s="60" t="n">
        <v>55660.8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55160.36</v>
      </c>
      <c r="E214" s="63" t="n">
        <v>55660.8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8760.36</v>
      </c>
      <c r="E215" s="63" t="n">
        <v>55660.8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40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875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875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4990.66</v>
      </c>
      <c r="E300" s="60" t="n">
        <v>12341.9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990.66</v>
      </c>
      <c r="E307" s="63" t="n">
        <v>12341.9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990.66</v>
      </c>
      <c r="E308" s="63" t="n">
        <v>12341.9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4213.3</v>
      </c>
      <c r="E325" s="60" t="n">
        <v>164998.7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7258.16</v>
      </c>
      <c r="E326" s="63" t="n">
        <v>123222.9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8966.12</v>
      </c>
      <c r="E327" s="63" t="n">
        <v>56006.7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8292.04</v>
      </c>
      <c r="E328" s="63" t="n">
        <v>67216.1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955.14</v>
      </c>
      <c r="E332" s="63" t="n">
        <v>41775.8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6196.64</v>
      </c>
      <c r="E337" s="63" t="n">
        <v>41206.2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58.5</v>
      </c>
      <c r="E338" s="63" t="n">
        <v>569.6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99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62462.2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03413.65</v>
      </c>
      <c r="E342" s="73" t="n">
        <f aca="false">E340+E341+E4+E16+E23+E46+E85+E126+E145+E148+E151</f>
        <v>1211476.6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41203.76</v>
      </c>
      <c r="E343" s="76" t="n">
        <f aca="false">E166+E210+E259+E300+E319+E322+E325</f>
        <v>1107163.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Valued Acer Customer</cp:lastModifiedBy>
  <cp:lastPrinted>2015-05-23T07:59:41Z</cp:lastPrinted>
  <dcterms:modified xsi:type="dcterms:W3CDTF">2017-07-13T07:59:03Z</dcterms:modified>
  <cp:revision>0</cp:revision>
  <dc:subject/>
  <dc:title/>
</cp:coreProperties>
</file>