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26660</v>
      </c>
      <c r="E4" s="60" t="n">
        <v>922044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25800</v>
      </c>
      <c r="E5" s="63" t="n">
        <v>707044.7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25800</v>
      </c>
      <c r="E6" s="63" t="n">
        <v>707044.7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00860</v>
      </c>
      <c r="E13" s="63" t="n">
        <v>215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00860</v>
      </c>
      <c r="E14" s="63" t="n">
        <v>215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1957</v>
      </c>
      <c r="E16" s="60" t="n">
        <v>52868.8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1957</v>
      </c>
      <c r="E17" s="63" t="n">
        <v>52868.8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1957</v>
      </c>
      <c r="E18" s="63" t="n">
        <v>52868.8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20250</v>
      </c>
      <c r="E23" s="60" t="n">
        <v>180408.1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4830</v>
      </c>
      <c r="E24" s="63" t="n">
        <v>10685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6700</v>
      </c>
      <c r="E26" s="63" t="n">
        <v>7640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8130</v>
      </c>
      <c r="E27" s="63" t="n">
        <v>3045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</v>
      </c>
      <c r="E28" s="63" t="n">
        <v>10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0</v>
      </c>
      <c r="E30" s="63" t="n">
        <v>10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</v>
      </c>
      <c r="E33" s="63" t="n">
        <v>2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</v>
      </c>
      <c r="E36" s="63" t="n">
        <v>2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5300</v>
      </c>
      <c r="E42" s="63" t="n">
        <v>63531.1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500</v>
      </c>
      <c r="E44" s="63" t="n">
        <v>38731.1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1800</v>
      </c>
      <c r="E45" s="63" t="n">
        <v>248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9500</v>
      </c>
      <c r="E46" s="60" t="n">
        <v>565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500</v>
      </c>
      <c r="E61" s="63" t="n">
        <v>135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13500</v>
      </c>
      <c r="E73" s="63" t="n">
        <v>1350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6000</v>
      </c>
      <c r="E76" s="63" t="n">
        <v>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6000</v>
      </c>
      <c r="E77" s="63" t="n">
        <v>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7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</v>
      </c>
      <c r="E81" s="63" t="n">
        <v>37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2300</v>
      </c>
      <c r="E151" s="60" t="n">
        <v>184808.8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8300</v>
      </c>
      <c r="E152" s="63" t="n">
        <v>158609.2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0000</v>
      </c>
      <c r="E153" s="63" t="n">
        <v>7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3000</v>
      </c>
      <c r="E154" s="63" t="n">
        <v>73009.2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000</v>
      </c>
      <c r="E155" s="63" t="n">
        <v>1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</v>
      </c>
      <c r="E157" s="63" t="n">
        <v>6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4000</v>
      </c>
      <c r="E158" s="63" t="n">
        <v>26199.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000</v>
      </c>
      <c r="E163" s="63" t="n">
        <v>16799.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00</v>
      </c>
      <c r="E164" s="63" t="n">
        <v>34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67619.93</v>
      </c>
      <c r="E166" s="60" t="n">
        <v>1245406.8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1642.11</v>
      </c>
      <c r="E167" s="63" t="n">
        <v>216691.3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1942.11</v>
      </c>
      <c r="E168" s="63" t="n">
        <v>175099.8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9700</v>
      </c>
      <c r="E169" s="63" t="n">
        <v>41591.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770</v>
      </c>
      <c r="E170" s="63" t="n">
        <v>16818.8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770</v>
      </c>
      <c r="E171" s="63" t="n">
        <v>16818.8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15672</v>
      </c>
      <c r="E172" s="63" t="n">
        <v>645533.0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900</v>
      </c>
      <c r="E173" s="63" t="n">
        <v>13910.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03772</v>
      </c>
      <c r="E174" s="63" t="n">
        <v>631622.2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4115</v>
      </c>
      <c r="E175" s="63" t="n">
        <v>233772.6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5200</v>
      </c>
      <c r="E176" s="63" t="n">
        <v>196526.9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00</v>
      </c>
      <c r="E177" s="63" t="n">
        <v>8504.2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0265</v>
      </c>
      <c r="E178" s="63" t="n">
        <v>23591.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650</v>
      </c>
      <c r="E179" s="63" t="n">
        <v>51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0884.02</v>
      </c>
      <c r="E187" s="63" t="n">
        <v>76676.8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0634.02</v>
      </c>
      <c r="E192" s="63" t="n">
        <v>76426.8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50</v>
      </c>
      <c r="E193" s="63" t="n">
        <v>2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3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2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7536.8</v>
      </c>
      <c r="E203" s="63" t="n">
        <v>52914.1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5536.8</v>
      </c>
      <c r="E204" s="63" t="n">
        <v>3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0</v>
      </c>
      <c r="E206" s="63" t="n">
        <v>8914.1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000</v>
      </c>
      <c r="E207" s="63" t="n">
        <v>14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3700</v>
      </c>
      <c r="E210" s="60" t="n">
        <v>273233.3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2700</v>
      </c>
      <c r="E214" s="63" t="n">
        <v>269358.3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2700</v>
      </c>
      <c r="E215" s="63" t="n">
        <v>262958.3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64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0</v>
      </c>
      <c r="E221" s="63" t="n">
        <v>387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000</v>
      </c>
      <c r="E222" s="63" t="n">
        <v>387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249.18</v>
      </c>
      <c r="E300" s="60" t="n">
        <v>38897.9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249.18</v>
      </c>
      <c r="E307" s="63" t="n">
        <v>38897.9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249.18</v>
      </c>
      <c r="E308" s="63" t="n">
        <v>38897.9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2300</v>
      </c>
      <c r="E325" s="60" t="n">
        <v>189060.2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8300</v>
      </c>
      <c r="E326" s="63" t="n">
        <v>161259.3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0000</v>
      </c>
      <c r="E327" s="63" t="n">
        <v>72959.3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3000</v>
      </c>
      <c r="E328" s="63" t="n">
        <v>73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000</v>
      </c>
      <c r="E329" s="63" t="n">
        <v>1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</v>
      </c>
      <c r="E331" s="63" t="n">
        <v>3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4000</v>
      </c>
      <c r="E332" s="63" t="n">
        <v>27800.9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</v>
      </c>
      <c r="E336" s="63" t="n">
        <v>6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000</v>
      </c>
      <c r="E337" s="63" t="n">
        <v>17893.7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</v>
      </c>
      <c r="E338" s="63" t="n">
        <v>3907.2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25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702.1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69869.11</v>
      </c>
      <c r="E342" s="73" t="n">
        <f aca="false">E340+E341+E4+E16+E23+E46+E85+E126+E145+E148+E151</f>
        <v>1396630.5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69869.11</v>
      </c>
      <c r="E343" s="76" t="n">
        <f aca="false">E166+E210+E259+E300+E319+E322+E325</f>
        <v>1746598.3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Valued Acer Customer</cp:lastModifiedBy>
  <cp:lastPrinted>2015-05-23T07:59:41Z</cp:lastPrinted>
  <dcterms:modified xsi:type="dcterms:W3CDTF">2017-07-13T07:29:08Z</dcterms:modified>
  <cp:revision>0</cp:revision>
  <dc:subject/>
  <dc:title/>
</cp:coreProperties>
</file>